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2020_leki_formularz ofertowy" sheetId="1" state="visible" r:id="rId2"/>
  </sheets>
  <definedNames>
    <definedName function="false" hidden="false" localSheetId="0" name="_xlnm.Print_Area" vbProcedure="false">'2020_leki_formularz ofertowy'!$A$2:$N$71</definedName>
    <definedName function="false" hidden="true" localSheetId="0" name="_xlnm._FilterDatabase" vbProcedure="false">'2020_leki_formularz ofertowy'!$B$5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5">
  <si>
    <t xml:space="preserve">Zakup wraz z dostawą leków</t>
  </si>
  <si>
    <t xml:space="preserve">FORMULARZ OFERTOWY - OPIS PRZEDMIOTU ZAMÓWIENIA</t>
  </si>
  <si>
    <r>
      <rPr>
        <b val="true"/>
        <u val="single"/>
        <sz val="12"/>
        <rFont val="Arial"/>
        <family val="2"/>
        <charset val="238"/>
      </rPr>
      <t xml:space="preserve">UWAGA: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wypełniając formularz cenowy należy wpisać nazwy handlowe poszczególnych produktów i producenta. W przypadku nazw podanych przez Zamawiającego należy przepisać odpowiednie nazwy, w  przypadku oferowania produktów równoważnych (o tych samych właściwościach) należy podać nazwy handlowe.</t>
    </r>
  </si>
  <si>
    <t xml:space="preserve">Lp.</t>
  </si>
  <si>
    <t xml:space="preserve">Przedmiot zamówienia</t>
  </si>
  <si>
    <t xml:space="preserve">Dawka</t>
  </si>
  <si>
    <t xml:space="preserve">Wielkość opakowania [j.m.]</t>
  </si>
  <si>
    <t xml:space="preserve">Postać</t>
  </si>
  <si>
    <t xml:space="preserve">Nazwa handlowa</t>
  </si>
  <si>
    <t xml:space="preserve">Producent</t>
  </si>
  <si>
    <t xml:space="preserve">Jednostka zakupu</t>
  </si>
  <si>
    <t xml:space="preserve">Ilość sztuk 
/opakowań *</t>
  </si>
  <si>
    <t xml:space="preserve">NOWA Cena jednostkowa netto za opakowanie</t>
  </si>
  <si>
    <t xml:space="preserve">Podatek VAT 
(w %)</t>
  </si>
  <si>
    <t xml:space="preserve">Cena jednostkowa brutto za opakowanie</t>
  </si>
  <si>
    <t xml:space="preserve">Wartość netto ogółem</t>
  </si>
  <si>
    <t xml:space="preserve">Wartość brutto ogół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 = I + (I x J)</t>
  </si>
  <si>
    <t xml:space="preserve">L = H x I </t>
  </si>
  <si>
    <t xml:space="preserve">M = H x K</t>
  </si>
  <si>
    <t xml:space="preserve">Acidum acetylsalicylicum 300 mg</t>
  </si>
  <si>
    <t xml:space="preserve">300 mg / tabl.</t>
  </si>
  <si>
    <t xml:space="preserve">tabl.</t>
  </si>
  <si>
    <t xml:space="preserve">op.</t>
  </si>
  <si>
    <t xml:space="preserve">Acidum tranexamicum 500 mg</t>
  </si>
  <si>
    <t xml:space="preserve">500 mg / fiol.</t>
  </si>
  <si>
    <t xml:space="preserve">amp.</t>
  </si>
  <si>
    <t xml:space="preserve">Adenosinum 6 mg</t>
  </si>
  <si>
    <t xml:space="preserve">6 mg / amp.</t>
  </si>
  <si>
    <t xml:space="preserve">fiol.</t>
  </si>
  <si>
    <t xml:space="preserve">Adrenalinum** 1 mg</t>
  </si>
  <si>
    <t xml:space="preserve">1 mg / amp.</t>
  </si>
  <si>
    <t xml:space="preserve">Amiodaroni hydrochloridum 150 mg</t>
  </si>
  <si>
    <t xml:space="preserve">150 mg / amp.</t>
  </si>
  <si>
    <t xml:space="preserve">Atropini sulfas 1mg</t>
  </si>
  <si>
    <t xml:space="preserve">1mg / amp.</t>
  </si>
  <si>
    <t xml:space="preserve">Calcii chloridum 67mg / 1ml</t>
  </si>
  <si>
    <t xml:space="preserve">670mg / amp.</t>
  </si>
  <si>
    <t xml:space="preserve">Captoprilum 12,5mg</t>
  </si>
  <si>
    <t xml:space="preserve">12,5mg / tabl.</t>
  </si>
  <si>
    <t xml:space="preserve">Carbetocin 0,1mg</t>
  </si>
  <si>
    <t xml:space="preserve">0,1mg / amp.</t>
  </si>
  <si>
    <t xml:space="preserve">Clemastinum 2mg</t>
  </si>
  <si>
    <t xml:space="preserve">2mg / amp.</t>
  </si>
  <si>
    <t xml:space="preserve">Clopidogrelum 75mg</t>
  </si>
  <si>
    <t xml:space="preserve">75mg / tabl.</t>
  </si>
  <si>
    <t xml:space="preserve">Dexamethasoni phosphas 8mg</t>
  </si>
  <si>
    <t xml:space="preserve">8mg / amp.</t>
  </si>
  <si>
    <t xml:space="preserve">Dimenhydrinatum 50mg</t>
  </si>
  <si>
    <t xml:space="preserve">50mg / tabl.</t>
  </si>
  <si>
    <t xml:space="preserve">Dobutaminum 250mg</t>
  </si>
  <si>
    <t xml:space="preserve">250mg / fiol.</t>
  </si>
  <si>
    <t xml:space="preserve">szt.</t>
  </si>
  <si>
    <t xml:space="preserve">Dopamini hydrochloridum 200mg</t>
  </si>
  <si>
    <t xml:space="preserve">200mg / amp.</t>
  </si>
  <si>
    <t xml:space="preserve">Drotaverini hydrochloridum 80mg</t>
  </si>
  <si>
    <t xml:space="preserve">80mg / tabl.</t>
  </si>
  <si>
    <t xml:space="preserve">Enoxaparin sodium 80mg</t>
  </si>
  <si>
    <t xml:space="preserve">amp - strzyk. 0,8ml</t>
  </si>
  <si>
    <t xml:space="preserve">amp-strzyk.</t>
  </si>
  <si>
    <t xml:space="preserve">Ephedrini hydrochloridum 25mg</t>
  </si>
  <si>
    <t xml:space="preserve">25mg / amp.</t>
  </si>
  <si>
    <t xml:space="preserve">Etomidatum 20mg (lipidy)</t>
  </si>
  <si>
    <t xml:space="preserve">20mg / amp.</t>
  </si>
  <si>
    <t xml:space="preserve">Flumazenilum 0,5mg</t>
  </si>
  <si>
    <t xml:space="preserve">0,5mg / amp.</t>
  </si>
  <si>
    <t xml:space="preserve">Furosemidum 20mg</t>
  </si>
  <si>
    <t xml:space="preserve">Glucosum 30%</t>
  </si>
  <si>
    <t xml:space="preserve">0,7ml / amp.</t>
  </si>
  <si>
    <t xml:space="preserve">Glucosum 20%</t>
  </si>
  <si>
    <t xml:space="preserve">2g / amp.</t>
  </si>
  <si>
    <t xml:space="preserve">Glucosum 10%</t>
  </si>
  <si>
    <t xml:space="preserve">10g / 100ml</t>
  </si>
  <si>
    <t xml:space="preserve">butelka PE 100 ml</t>
  </si>
  <si>
    <t xml:space="preserve">Glucosum 5%</t>
  </si>
  <si>
    <t xml:space="preserve">5% / 100ml</t>
  </si>
  <si>
    <t xml:space="preserve">ecoflak lub KabiPak</t>
  </si>
  <si>
    <t xml:space="preserve">12,5g / 250ml</t>
  </si>
  <si>
    <t xml:space="preserve">ecoflak</t>
  </si>
  <si>
    <t xml:space="preserve">Glucosum, Natrii chloridum 2:1</t>
  </si>
  <si>
    <t xml:space="preserve">33,3mg glucosum, 3mg NaCl / 1ml</t>
  </si>
  <si>
    <t xml:space="preserve">butelka PE 250 ml</t>
  </si>
  <si>
    <t xml:space="preserve">Glyceroli trinitras 10mg</t>
  </si>
  <si>
    <t xml:space="preserve">10mg / amp.</t>
  </si>
  <si>
    <t xml:space="preserve">Glyceroli trinitras s.l.</t>
  </si>
  <si>
    <t xml:space="preserve">0,4mg / dawka</t>
  </si>
  <si>
    <t xml:space="preserve">aerosol</t>
  </si>
  <si>
    <t xml:space="preserve">Heparinum natricum 25 000j.</t>
  </si>
  <si>
    <t xml:space="preserve">25 000j.m. / 5ml</t>
  </si>
  <si>
    <t xml:space="preserve">Hydrocortisonum 100mg + rozpuszczalnik</t>
  </si>
  <si>
    <t xml:space="preserve">100mg / fiol.</t>
  </si>
  <si>
    <t xml:space="preserve">fiol. + amp.</t>
  </si>
  <si>
    <t xml:space="preserve">Hydroxyzini hydrochloridum 10mg</t>
  </si>
  <si>
    <t xml:space="preserve">10mg / tabl.</t>
  </si>
  <si>
    <t xml:space="preserve">Ketoprofenum 100mg</t>
  </si>
  <si>
    <t xml:space="preserve">100mg / amp.</t>
  </si>
  <si>
    <t xml:space="preserve">Ketoprofenum 50mg</t>
  </si>
  <si>
    <t xml:space="preserve">50mg / kaps.</t>
  </si>
  <si>
    <t xml:space="preserve">kaps.</t>
  </si>
  <si>
    <t xml:space="preserve">Lidocaini hydrochloridum 2%</t>
  </si>
  <si>
    <t xml:space="preserve">400mg / fiol.</t>
  </si>
  <si>
    <t xml:space="preserve">Loperamidum hydrochloridum 2mg</t>
  </si>
  <si>
    <t xml:space="preserve">2mg / tabl.</t>
  </si>
  <si>
    <t xml:space="preserve">Magnesii sulfas 20%</t>
  </si>
  <si>
    <t xml:space="preserve">Metamizole natrium monohydricum 5ml</t>
  </si>
  <si>
    <t xml:space="preserve">2,5g  / amp.</t>
  </si>
  <si>
    <t xml:space="preserve">Metoprololi tartras 5mg</t>
  </si>
  <si>
    <t xml:space="preserve">5mg / amp.</t>
  </si>
  <si>
    <t xml:space="preserve">Naloxoni hydrochloridum 0,4mg</t>
  </si>
  <si>
    <t xml:space="preserve">0,4mg / amp.</t>
  </si>
  <si>
    <t xml:space="preserve">Natrii chloridum 0,9% 10ml</t>
  </si>
  <si>
    <t xml:space="preserve">90mg / amp.</t>
  </si>
  <si>
    <t xml:space="preserve">Natrii chloridum 0,9% 100ml</t>
  </si>
  <si>
    <t xml:space="preserve">0,9% / 100ml</t>
  </si>
  <si>
    <t xml:space="preserve">Natrii chloridum 0,9% 250ml</t>
  </si>
  <si>
    <t xml:space="preserve">2,25g / 250ml</t>
  </si>
  <si>
    <t xml:space="preserve">Natrii chloridum 0,9% 500ml</t>
  </si>
  <si>
    <t xml:space="preserve">0,9% / 500ml</t>
  </si>
  <si>
    <t xml:space="preserve">Natrii chloridum 10% 10ml</t>
  </si>
  <si>
    <t xml:space="preserve">1g / amp.</t>
  </si>
  <si>
    <t xml:space="preserve">amp</t>
  </si>
  <si>
    <t xml:space="preserve">Natrii hydrogenocarbonas 8,4%</t>
  </si>
  <si>
    <t xml:space="preserve">1,68g / amp.</t>
  </si>
  <si>
    <t xml:space="preserve">Nitrendipinum 10mg</t>
  </si>
  <si>
    <t xml:space="preserve">Noradrenalinum 4mg</t>
  </si>
  <si>
    <t xml:space="preserve">4mg / amp.</t>
  </si>
  <si>
    <t xml:space="preserve">Octenisept</t>
  </si>
  <si>
    <t xml:space="preserve">50ml</t>
  </si>
  <si>
    <t xml:space="preserve">ze
spryskiwaczem</t>
  </si>
  <si>
    <t xml:space="preserve">Ondansetronum 4mg</t>
  </si>
  <si>
    <t xml:space="preserve">Ondansetronum 8mg</t>
  </si>
  <si>
    <t xml:space="preserve">Oxymetazolini Chydrochloridum 0,025%</t>
  </si>
  <si>
    <t xml:space="preserve">0,25mg / g</t>
  </si>
  <si>
    <t xml:space="preserve">żel (aerosol)</t>
  </si>
  <si>
    <t xml:space="preserve">Paracetamolum 500mg</t>
  </si>
  <si>
    <t xml:space="preserve">500mg / tbl.</t>
  </si>
  <si>
    <t xml:space="preserve">Propofolum 200mg</t>
  </si>
  <si>
    <t xml:space="preserve">amp. lub fiolka</t>
  </si>
  <si>
    <t xml:space="preserve">Omeprazolum 10mg;</t>
  </si>
  <si>
    <t xml:space="preserve">10mg/kaps</t>
  </si>
  <si>
    <t xml:space="preserve">kaps twarde</t>
  </si>
  <si>
    <t xml:space="preserve">Rocuronii bromidum**10mg</t>
  </si>
  <si>
    <t xml:space="preserve">Roztwór wieloelektrolitowy izotoniczny</t>
  </si>
  <si>
    <t xml:space="preserve">500ml</t>
  </si>
  <si>
    <t xml:space="preserve">worek</t>
  </si>
  <si>
    <t xml:space="preserve">Roztwór mleczanu Ringera</t>
  </si>
  <si>
    <t xml:space="preserve">Salbutamolum 0,5mg</t>
  </si>
  <si>
    <t xml:space="preserve">Salbutamolum 2,5mg rozt. do nebulizacji</t>
  </si>
  <si>
    <t xml:space="preserve">2,5mg / amp.</t>
  </si>
  <si>
    <t xml:space="preserve">Solutio Ringeri</t>
  </si>
  <si>
    <t xml:space="preserve">Suxamethonii chloridum 200mg</t>
  </si>
  <si>
    <t xml:space="preserve">200mg / fiol.</t>
  </si>
  <si>
    <t xml:space="preserve">Theophyllinum 200mg</t>
  </si>
  <si>
    <t xml:space="preserve">200mg / amp</t>
  </si>
  <si>
    <t xml:space="preserve">Ticagrelor 90mg</t>
  </si>
  <si>
    <t xml:space="preserve">90mg / tabl.</t>
  </si>
  <si>
    <t xml:space="preserve">Urapidilum 25mg</t>
  </si>
  <si>
    <t xml:space="preserve">Woda do wstrzyknięć</t>
  </si>
  <si>
    <t xml:space="preserve">*</t>
  </si>
  <si>
    <t xml:space="preserve">ilość sztuk/opakowań może ulec zmianie </t>
  </si>
  <si>
    <t xml:space="preserve">WARTOŚĆ OGÓŁEM</t>
  </si>
  <si>
    <t xml:space="preserve">**</t>
  </si>
  <si>
    <t xml:space="preserve">możliwość przechowywania leku poza lodówką (udokumentowana)</t>
  </si>
  <si>
    <t xml:space="preserve">…………………………………..</t>
  </si>
  <si>
    <t xml:space="preserve">podpis i pieczątka imie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[$-409]m/d/yyyy\ h: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name val="Microsoft Sans Serif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enniki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56"/>
    <col collapsed="false" customWidth="true" hidden="false" outlineLevel="0" max="3" min="3" style="1" width="16.13"/>
    <col collapsed="false" customWidth="true" hidden="false" outlineLevel="0" max="4" min="4" style="2" width="10.13"/>
    <col collapsed="false" customWidth="true" hidden="false" outlineLevel="0" max="5" min="5" style="3" width="16.28"/>
    <col collapsed="false" customWidth="true" hidden="false" outlineLevel="0" max="6" min="6" style="4" width="18.56"/>
    <col collapsed="false" customWidth="true" hidden="false" outlineLevel="0" max="7" min="7" style="5" width="18.56"/>
    <col collapsed="false" customWidth="true" hidden="false" outlineLevel="0" max="9" min="8" style="6" width="10.13"/>
    <col collapsed="false" customWidth="true" hidden="false" outlineLevel="0" max="10" min="10" style="7" width="13.7"/>
    <col collapsed="false" customWidth="true" hidden="false" outlineLevel="0" max="11" min="11" style="8" width="8.14"/>
    <col collapsed="false" customWidth="true" hidden="false" outlineLevel="0" max="13" min="12" style="8" width="13.41"/>
    <col collapsed="false" customWidth="true" hidden="false" outlineLevel="0" max="14" min="14" style="9" width="13.41"/>
    <col collapsed="false" customWidth="false" hidden="false" outlineLevel="0" max="257" min="15" style="8" width="9.14"/>
  </cols>
  <sheetData>
    <row r="1" customFormat="fals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2" customFormat="true" ht="36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2" customFormat="true" ht="43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7" customFormat="true" ht="64.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5" t="s">
        <v>7</v>
      </c>
      <c r="F4" s="17" t="s">
        <v>8</v>
      </c>
      <c r="G4" s="17" t="s">
        <v>9</v>
      </c>
      <c r="H4" s="15" t="s">
        <v>10</v>
      </c>
      <c r="I4" s="18" t="s">
        <v>11</v>
      </c>
      <c r="J4" s="19" t="s">
        <v>12</v>
      </c>
      <c r="K4" s="20" t="s">
        <v>13</v>
      </c>
      <c r="L4" s="20" t="s">
        <v>14</v>
      </c>
      <c r="M4" s="20" t="s">
        <v>15</v>
      </c>
      <c r="N4" s="21" t="s">
        <v>16</v>
      </c>
    </row>
    <row r="5" s="30" customFormat="true" ht="15.75" hidden="false" customHeight="true" outlineLevel="0" collapsed="false">
      <c r="A5" s="22" t="s">
        <v>17</v>
      </c>
      <c r="B5" s="23" t="s">
        <v>18</v>
      </c>
      <c r="C5" s="23" t="s">
        <v>19</v>
      </c>
      <c r="D5" s="24" t="s">
        <v>20</v>
      </c>
      <c r="E5" s="23" t="s">
        <v>21</v>
      </c>
      <c r="F5" s="25" t="s">
        <v>22</v>
      </c>
      <c r="G5" s="25"/>
      <c r="H5" s="23" t="s">
        <v>23</v>
      </c>
      <c r="I5" s="26" t="s">
        <v>24</v>
      </c>
      <c r="J5" s="27" t="s">
        <v>25</v>
      </c>
      <c r="K5" s="28" t="s">
        <v>26</v>
      </c>
      <c r="L5" s="28" t="s">
        <v>27</v>
      </c>
      <c r="M5" s="28" t="s">
        <v>28</v>
      </c>
      <c r="N5" s="29" t="s">
        <v>29</v>
      </c>
    </row>
    <row r="6" s="7" customFormat="true" ht="25.5" hidden="false" customHeight="true" outlineLevel="0" collapsed="false">
      <c r="A6" s="31" t="n">
        <v>1</v>
      </c>
      <c r="B6" s="32" t="s">
        <v>30</v>
      </c>
      <c r="C6" s="33" t="s">
        <v>31</v>
      </c>
      <c r="D6" s="34" t="n">
        <v>20</v>
      </c>
      <c r="E6" s="35" t="s">
        <v>32</v>
      </c>
      <c r="F6" s="36"/>
      <c r="G6" s="36"/>
      <c r="H6" s="37" t="s">
        <v>33</v>
      </c>
      <c r="I6" s="38" t="n">
        <v>100</v>
      </c>
      <c r="J6" s="39"/>
      <c r="K6" s="40"/>
      <c r="L6" s="41" t="n">
        <f aca="false">J6+(J6*K6)</f>
        <v>0</v>
      </c>
      <c r="M6" s="41" t="n">
        <f aca="false">J6*I6</f>
        <v>0</v>
      </c>
      <c r="N6" s="42" t="n">
        <f aca="false">L6*I6</f>
        <v>0</v>
      </c>
    </row>
    <row r="7" customFormat="false" ht="25.5" hidden="false" customHeight="true" outlineLevel="0" collapsed="false">
      <c r="A7" s="43" t="n">
        <v>2</v>
      </c>
      <c r="B7" s="44" t="s">
        <v>34</v>
      </c>
      <c r="C7" s="45" t="s">
        <v>35</v>
      </c>
      <c r="D7" s="46" t="n">
        <v>5</v>
      </c>
      <c r="E7" s="47" t="s">
        <v>36</v>
      </c>
      <c r="F7" s="48"/>
      <c r="G7" s="49"/>
      <c r="H7" s="50" t="s">
        <v>33</v>
      </c>
      <c r="I7" s="51" t="n">
        <v>300</v>
      </c>
      <c r="J7" s="52"/>
      <c r="K7" s="40"/>
      <c r="L7" s="41" t="n">
        <f aca="false">J7+(J7*K7)</f>
        <v>0</v>
      </c>
      <c r="M7" s="41" t="n">
        <f aca="false">J7*I7</f>
        <v>0</v>
      </c>
      <c r="N7" s="42" t="n">
        <f aca="false">L7*I7</f>
        <v>0</v>
      </c>
    </row>
    <row r="8" s="7" customFormat="true" ht="25.5" hidden="false" customHeight="true" outlineLevel="0" collapsed="false">
      <c r="A8" s="43" t="n">
        <v>3</v>
      </c>
      <c r="B8" s="44" t="s">
        <v>37</v>
      </c>
      <c r="C8" s="45" t="s">
        <v>38</v>
      </c>
      <c r="D8" s="53" t="n">
        <v>6</v>
      </c>
      <c r="E8" s="54" t="s">
        <v>39</v>
      </c>
      <c r="F8" s="55"/>
      <c r="G8" s="55"/>
      <c r="H8" s="50" t="s">
        <v>33</v>
      </c>
      <c r="I8" s="51" t="n">
        <v>60</v>
      </c>
      <c r="J8" s="52"/>
      <c r="K8" s="40"/>
      <c r="L8" s="41" t="n">
        <f aca="false">J8+(J8*K8)</f>
        <v>0</v>
      </c>
      <c r="M8" s="41" t="n">
        <f aca="false">J8*I8</f>
        <v>0</v>
      </c>
      <c r="N8" s="42" t="n">
        <f aca="false">L8*I8</f>
        <v>0</v>
      </c>
    </row>
    <row r="9" customFormat="false" ht="25.5" hidden="false" customHeight="true" outlineLevel="0" collapsed="false">
      <c r="A9" s="43" t="n">
        <v>4</v>
      </c>
      <c r="B9" s="44" t="s">
        <v>40</v>
      </c>
      <c r="C9" s="45" t="s">
        <v>41</v>
      </c>
      <c r="D9" s="56" t="n">
        <v>10</v>
      </c>
      <c r="E9" s="57" t="s">
        <v>36</v>
      </c>
      <c r="F9" s="48"/>
      <c r="G9" s="49"/>
      <c r="H9" s="50" t="s">
        <v>33</v>
      </c>
      <c r="I9" s="51" t="n">
        <v>1100</v>
      </c>
      <c r="J9" s="52"/>
      <c r="K9" s="58"/>
      <c r="L9" s="59" t="n">
        <f aca="false">J9+(J9*K9)</f>
        <v>0</v>
      </c>
      <c r="M9" s="59" t="n">
        <f aca="false">J9*I9</f>
        <v>0</v>
      </c>
      <c r="N9" s="60" t="n">
        <f aca="false">L9*I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" customFormat="true" ht="25.5" hidden="false" customHeight="true" outlineLevel="0" collapsed="false">
      <c r="A10" s="43" t="n">
        <v>5</v>
      </c>
      <c r="B10" s="44" t="s">
        <v>42</v>
      </c>
      <c r="C10" s="45" t="s">
        <v>43</v>
      </c>
      <c r="D10" s="56" t="n">
        <v>6</v>
      </c>
      <c r="E10" s="61" t="s">
        <v>36</v>
      </c>
      <c r="F10" s="55"/>
      <c r="G10" s="55"/>
      <c r="H10" s="50" t="s">
        <v>33</v>
      </c>
      <c r="I10" s="51" t="n">
        <v>300</v>
      </c>
      <c r="J10" s="52"/>
      <c r="K10" s="58"/>
      <c r="L10" s="59" t="n">
        <f aca="false">J10+(J10*K10)</f>
        <v>0</v>
      </c>
      <c r="M10" s="59" t="n">
        <f aca="false">J10*I10</f>
        <v>0</v>
      </c>
      <c r="N10" s="60" t="n">
        <f aca="false">L10*I10</f>
        <v>0</v>
      </c>
    </row>
    <row r="11" s="7" customFormat="true" ht="25.5" hidden="false" customHeight="true" outlineLevel="0" collapsed="false">
      <c r="A11" s="43" t="n">
        <v>6</v>
      </c>
      <c r="B11" s="44" t="s">
        <v>44</v>
      </c>
      <c r="C11" s="45" t="s">
        <v>45</v>
      </c>
      <c r="D11" s="46" t="n">
        <v>10</v>
      </c>
      <c r="E11" s="62" t="s">
        <v>36</v>
      </c>
      <c r="F11" s="55"/>
      <c r="G11" s="55"/>
      <c r="H11" s="50" t="s">
        <v>33</v>
      </c>
      <c r="I11" s="51" t="n">
        <v>1000</v>
      </c>
      <c r="J11" s="52"/>
      <c r="K11" s="58"/>
      <c r="L11" s="59" t="n">
        <f aca="false">J11+(J11*K11)</f>
        <v>0</v>
      </c>
      <c r="M11" s="59" t="n">
        <f aca="false">J11*I11</f>
        <v>0</v>
      </c>
      <c r="N11" s="60" t="n">
        <f aca="false">L11*I11</f>
        <v>0</v>
      </c>
    </row>
    <row r="12" s="7" customFormat="true" ht="25.5" hidden="false" customHeight="true" outlineLevel="0" collapsed="false">
      <c r="A12" s="43" t="n">
        <v>7</v>
      </c>
      <c r="B12" s="44" t="s">
        <v>46</v>
      </c>
      <c r="C12" s="45" t="s">
        <v>47</v>
      </c>
      <c r="D12" s="53" t="n">
        <v>10</v>
      </c>
      <c r="E12" s="54" t="s">
        <v>36</v>
      </c>
      <c r="F12" s="55"/>
      <c r="G12" s="55"/>
      <c r="H12" s="50" t="s">
        <v>33</v>
      </c>
      <c r="I12" s="51" t="n">
        <v>90</v>
      </c>
      <c r="J12" s="52"/>
      <c r="K12" s="58"/>
      <c r="L12" s="59" t="n">
        <f aca="false">J12+(J12*K12)</f>
        <v>0</v>
      </c>
      <c r="M12" s="59" t="n">
        <f aca="false">J12*I12</f>
        <v>0</v>
      </c>
      <c r="N12" s="60" t="n">
        <f aca="false">L12*I12</f>
        <v>0</v>
      </c>
    </row>
    <row r="13" s="7" customFormat="true" ht="25.5" hidden="false" customHeight="true" outlineLevel="0" collapsed="false">
      <c r="A13" s="43" t="n">
        <v>8</v>
      </c>
      <c r="B13" s="44" t="s">
        <v>48</v>
      </c>
      <c r="C13" s="45" t="s">
        <v>49</v>
      </c>
      <c r="D13" s="53" t="n">
        <v>30</v>
      </c>
      <c r="E13" s="54" t="s">
        <v>32</v>
      </c>
      <c r="F13" s="55"/>
      <c r="G13" s="55"/>
      <c r="H13" s="50" t="s">
        <v>33</v>
      </c>
      <c r="I13" s="51" t="n">
        <v>5</v>
      </c>
      <c r="J13" s="52"/>
      <c r="K13" s="58"/>
      <c r="L13" s="59" t="n">
        <f aca="false">J13+(J13*K13)</f>
        <v>0</v>
      </c>
      <c r="M13" s="59" t="n">
        <f aca="false">J13*I13</f>
        <v>0</v>
      </c>
      <c r="N13" s="60" t="n">
        <f aca="false">L13*I13</f>
        <v>0</v>
      </c>
    </row>
    <row r="14" s="7" customFormat="true" ht="25.5" hidden="false" customHeight="true" outlineLevel="0" collapsed="false">
      <c r="A14" s="43" t="n">
        <v>9</v>
      </c>
      <c r="B14" s="44" t="s">
        <v>50</v>
      </c>
      <c r="C14" s="45" t="s">
        <v>51</v>
      </c>
      <c r="D14" s="56" t="n">
        <v>5</v>
      </c>
      <c r="E14" s="47" t="s">
        <v>36</v>
      </c>
      <c r="F14" s="48"/>
      <c r="G14" s="49"/>
      <c r="H14" s="50" t="s">
        <v>33</v>
      </c>
      <c r="I14" s="51" t="n">
        <v>50</v>
      </c>
      <c r="J14" s="52"/>
      <c r="K14" s="58"/>
      <c r="L14" s="59" t="n">
        <f aca="false">J14+(J14*K14)</f>
        <v>0</v>
      </c>
      <c r="M14" s="59" t="n">
        <f aca="false">J14*I14</f>
        <v>0</v>
      </c>
      <c r="N14" s="60" t="n">
        <f aca="false">L14*I14</f>
        <v>0</v>
      </c>
    </row>
    <row r="15" s="7" customFormat="true" ht="25.5" hidden="false" customHeight="true" outlineLevel="0" collapsed="false">
      <c r="A15" s="43" t="n">
        <v>10</v>
      </c>
      <c r="B15" s="44" t="s">
        <v>52</v>
      </c>
      <c r="C15" s="45" t="s">
        <v>53</v>
      </c>
      <c r="D15" s="56" t="n">
        <v>5</v>
      </c>
      <c r="E15" s="47" t="s">
        <v>36</v>
      </c>
      <c r="F15" s="55"/>
      <c r="G15" s="55"/>
      <c r="H15" s="50" t="s">
        <v>33</v>
      </c>
      <c r="I15" s="51" t="n">
        <v>90</v>
      </c>
      <c r="J15" s="52"/>
      <c r="K15" s="58"/>
      <c r="L15" s="59" t="n">
        <f aca="false">J15+(J15*K15)</f>
        <v>0</v>
      </c>
      <c r="M15" s="59" t="n">
        <f aca="false">J15*I15</f>
        <v>0</v>
      </c>
      <c r="N15" s="60" t="n">
        <f aca="false">L15*I15</f>
        <v>0</v>
      </c>
    </row>
    <row r="16" s="7" customFormat="true" ht="25.5" hidden="false" customHeight="true" outlineLevel="0" collapsed="false">
      <c r="A16" s="43" t="n">
        <v>11</v>
      </c>
      <c r="B16" s="44" t="s">
        <v>54</v>
      </c>
      <c r="C16" s="45" t="s">
        <v>55</v>
      </c>
      <c r="D16" s="56" t="n">
        <v>28</v>
      </c>
      <c r="E16" s="47" t="s">
        <v>32</v>
      </c>
      <c r="F16" s="55"/>
      <c r="G16" s="55"/>
      <c r="H16" s="50" t="s">
        <v>33</v>
      </c>
      <c r="I16" s="51" t="n">
        <v>30</v>
      </c>
      <c r="J16" s="52"/>
      <c r="K16" s="58"/>
      <c r="L16" s="59" t="n">
        <f aca="false">J16+(J16*K16)</f>
        <v>0</v>
      </c>
      <c r="M16" s="59" t="n">
        <f aca="false">J16*I16</f>
        <v>0</v>
      </c>
      <c r="N16" s="60" t="n">
        <f aca="false">L16*I16</f>
        <v>0</v>
      </c>
    </row>
    <row r="17" s="7" customFormat="true" ht="25.5" hidden="false" customHeight="true" outlineLevel="0" collapsed="false">
      <c r="A17" s="43" t="n">
        <v>12</v>
      </c>
      <c r="B17" s="44" t="s">
        <v>56</v>
      </c>
      <c r="C17" s="45" t="s">
        <v>57</v>
      </c>
      <c r="D17" s="56" t="n">
        <v>10</v>
      </c>
      <c r="E17" s="47" t="s">
        <v>36</v>
      </c>
      <c r="F17" s="49"/>
      <c r="G17" s="49"/>
      <c r="H17" s="50" t="s">
        <v>33</v>
      </c>
      <c r="I17" s="51" t="n">
        <v>150</v>
      </c>
      <c r="J17" s="52"/>
      <c r="K17" s="58"/>
      <c r="L17" s="59" t="n">
        <f aca="false">J17+(J17*K17)</f>
        <v>0</v>
      </c>
      <c r="M17" s="59" t="n">
        <f aca="false">J17*I17</f>
        <v>0</v>
      </c>
      <c r="N17" s="60" t="n">
        <f aca="false">L17*I17</f>
        <v>0</v>
      </c>
    </row>
    <row r="18" customFormat="false" ht="25.5" hidden="false" customHeight="true" outlineLevel="0" collapsed="false">
      <c r="A18" s="43" t="n">
        <v>13</v>
      </c>
      <c r="B18" s="63" t="s">
        <v>58</v>
      </c>
      <c r="C18" s="64" t="s">
        <v>59</v>
      </c>
      <c r="D18" s="56" t="n">
        <v>5</v>
      </c>
      <c r="E18" s="47" t="s">
        <v>32</v>
      </c>
      <c r="F18" s="48"/>
      <c r="G18" s="49"/>
      <c r="H18" s="64" t="s">
        <v>33</v>
      </c>
      <c r="I18" s="51" t="n">
        <v>30</v>
      </c>
      <c r="J18" s="52"/>
      <c r="K18" s="58"/>
      <c r="L18" s="59" t="n">
        <f aca="false">J18+(J18*K18)</f>
        <v>0</v>
      </c>
      <c r="M18" s="59" t="n">
        <f aca="false">J18*I18</f>
        <v>0</v>
      </c>
      <c r="N18" s="60" t="n">
        <f aca="false">L18*I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43" t="n">
        <v>14</v>
      </c>
      <c r="B19" s="44" t="s">
        <v>60</v>
      </c>
      <c r="C19" s="45" t="s">
        <v>61</v>
      </c>
      <c r="D19" s="46" t="n">
        <v>1</v>
      </c>
      <c r="E19" s="47" t="s">
        <v>39</v>
      </c>
      <c r="F19" s="48"/>
      <c r="G19" s="49"/>
      <c r="H19" s="50" t="s">
        <v>62</v>
      </c>
      <c r="I19" s="51" t="n">
        <v>140</v>
      </c>
      <c r="J19" s="52"/>
      <c r="K19" s="58"/>
      <c r="L19" s="59" t="n">
        <f aca="false">J19+(J19*K19)</f>
        <v>0</v>
      </c>
      <c r="M19" s="59" t="n">
        <f aca="false">J19*I19</f>
        <v>0</v>
      </c>
      <c r="N19" s="60" t="n">
        <f aca="false">L19*I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43" t="n">
        <v>15</v>
      </c>
      <c r="B20" s="44" t="s">
        <v>63</v>
      </c>
      <c r="C20" s="45" t="s">
        <v>64</v>
      </c>
      <c r="D20" s="56" t="n">
        <v>10</v>
      </c>
      <c r="E20" s="47" t="s">
        <v>36</v>
      </c>
      <c r="F20" s="48"/>
      <c r="G20" s="49"/>
      <c r="H20" s="50" t="s">
        <v>33</v>
      </c>
      <c r="I20" s="51" t="n">
        <v>290</v>
      </c>
      <c r="J20" s="52"/>
      <c r="K20" s="58"/>
      <c r="L20" s="59" t="n">
        <f aca="false">J20+(J20*K20)</f>
        <v>0</v>
      </c>
      <c r="M20" s="59" t="n">
        <f aca="false">J20*I20</f>
        <v>0</v>
      </c>
      <c r="N20" s="60" t="n">
        <f aca="false">L20*I20</f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A21" s="43" t="n">
        <v>16</v>
      </c>
      <c r="B21" s="44" t="s">
        <v>65</v>
      </c>
      <c r="C21" s="45" t="s">
        <v>66</v>
      </c>
      <c r="D21" s="56" t="n">
        <v>20</v>
      </c>
      <c r="E21" s="47" t="s">
        <v>32</v>
      </c>
      <c r="F21" s="48"/>
      <c r="G21" s="49"/>
      <c r="H21" s="50" t="s">
        <v>33</v>
      </c>
      <c r="I21" s="51" t="n">
        <v>10</v>
      </c>
      <c r="J21" s="52"/>
      <c r="K21" s="58"/>
      <c r="L21" s="59" t="n">
        <f aca="false">J21+(J21*K21)</f>
        <v>0</v>
      </c>
      <c r="M21" s="59" t="n">
        <f aca="false">J21*I21</f>
        <v>0</v>
      </c>
      <c r="N21" s="60" t="n">
        <f aca="false">L21*I21</f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true" outlineLevel="0" collapsed="false">
      <c r="A22" s="43" t="n">
        <v>17</v>
      </c>
      <c r="B22" s="44" t="s">
        <v>67</v>
      </c>
      <c r="C22" s="45" t="s">
        <v>68</v>
      </c>
      <c r="D22" s="56" t="n">
        <v>10</v>
      </c>
      <c r="E22" s="47" t="s">
        <v>69</v>
      </c>
      <c r="F22" s="48"/>
      <c r="G22" s="49"/>
      <c r="H22" s="50" t="s">
        <v>33</v>
      </c>
      <c r="I22" s="51" t="n">
        <v>30</v>
      </c>
      <c r="J22" s="65"/>
      <c r="K22" s="58"/>
      <c r="L22" s="59" t="n">
        <f aca="false">J22+(J22*K22)</f>
        <v>0</v>
      </c>
      <c r="M22" s="59" t="n">
        <f aca="false">J22*I22</f>
        <v>0</v>
      </c>
      <c r="N22" s="60" t="n">
        <f aca="false">L22*I22</f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43" t="n">
        <v>18</v>
      </c>
      <c r="B23" s="44" t="s">
        <v>70</v>
      </c>
      <c r="C23" s="45" t="s">
        <v>71</v>
      </c>
      <c r="D23" s="56" t="n">
        <v>10</v>
      </c>
      <c r="E23" s="47" t="s">
        <v>36</v>
      </c>
      <c r="F23" s="48"/>
      <c r="G23" s="49"/>
      <c r="H23" s="50" t="s">
        <v>33</v>
      </c>
      <c r="I23" s="51" t="n">
        <v>90</v>
      </c>
      <c r="J23" s="52"/>
      <c r="K23" s="58"/>
      <c r="L23" s="59" t="n">
        <f aca="false">J23+(J23*K23)</f>
        <v>0</v>
      </c>
      <c r="M23" s="59" t="n">
        <f aca="false">J23*I23</f>
        <v>0</v>
      </c>
      <c r="N23" s="60" t="n">
        <f aca="false">L23*I23</f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43" t="n">
        <v>19</v>
      </c>
      <c r="B24" s="44" t="s">
        <v>72</v>
      </c>
      <c r="C24" s="45" t="s">
        <v>73</v>
      </c>
      <c r="D24" s="56" t="n">
        <v>10</v>
      </c>
      <c r="E24" s="57" t="s">
        <v>36</v>
      </c>
      <c r="F24" s="48"/>
      <c r="G24" s="49"/>
      <c r="H24" s="50" t="s">
        <v>33</v>
      </c>
      <c r="I24" s="51" t="n">
        <v>150</v>
      </c>
      <c r="J24" s="52"/>
      <c r="K24" s="58"/>
      <c r="L24" s="59" t="n">
        <f aca="false">J24+(J24*K24)</f>
        <v>0</v>
      </c>
      <c r="M24" s="59" t="n">
        <f aca="false">J24*I24</f>
        <v>0</v>
      </c>
      <c r="N24" s="60" t="n">
        <f aca="false">L24*I24</f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43" t="n">
        <v>20</v>
      </c>
      <c r="B25" s="44" t="s">
        <v>74</v>
      </c>
      <c r="C25" s="45" t="s">
        <v>75</v>
      </c>
      <c r="D25" s="56" t="n">
        <v>5</v>
      </c>
      <c r="E25" s="57" t="s">
        <v>36</v>
      </c>
      <c r="F25" s="48"/>
      <c r="G25" s="49"/>
      <c r="H25" s="50" t="s">
        <v>33</v>
      </c>
      <c r="I25" s="51" t="n">
        <v>30</v>
      </c>
      <c r="J25" s="52"/>
      <c r="K25" s="58"/>
      <c r="L25" s="59" t="n">
        <f aca="false">J25+(J25*K25)</f>
        <v>0</v>
      </c>
      <c r="M25" s="59" t="n">
        <f aca="false">J25*I25</f>
        <v>0</v>
      </c>
      <c r="N25" s="60" t="n">
        <f aca="false">L25*I25</f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43" t="n">
        <v>21</v>
      </c>
      <c r="B26" s="44" t="s">
        <v>76</v>
      </c>
      <c r="C26" s="45" t="s">
        <v>73</v>
      </c>
      <c r="D26" s="56" t="n">
        <v>5</v>
      </c>
      <c r="E26" s="47" t="s">
        <v>36</v>
      </c>
      <c r="F26" s="48"/>
      <c r="G26" s="49"/>
      <c r="H26" s="50" t="s">
        <v>33</v>
      </c>
      <c r="I26" s="51" t="n">
        <v>180</v>
      </c>
      <c r="J26" s="52"/>
      <c r="K26" s="58"/>
      <c r="L26" s="59" t="n">
        <f aca="false">J26+(J26*K26)</f>
        <v>0</v>
      </c>
      <c r="M26" s="59" t="n">
        <f aca="false">J26*I26</f>
        <v>0</v>
      </c>
      <c r="N26" s="60" t="n">
        <f aca="false">L26*I26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6" customFormat="true" ht="25.5" hidden="false" customHeight="true" outlineLevel="0" collapsed="false">
      <c r="A27" s="43" t="n">
        <v>22</v>
      </c>
      <c r="B27" s="44" t="s">
        <v>77</v>
      </c>
      <c r="C27" s="45" t="s">
        <v>78</v>
      </c>
      <c r="D27" s="56" t="n">
        <v>100</v>
      </c>
      <c r="E27" s="47" t="s">
        <v>36</v>
      </c>
      <c r="F27" s="55"/>
      <c r="G27" s="55"/>
      <c r="H27" s="50" t="s">
        <v>33</v>
      </c>
      <c r="I27" s="51" t="n">
        <v>5</v>
      </c>
      <c r="J27" s="52"/>
      <c r="K27" s="58"/>
      <c r="L27" s="59" t="n">
        <f aca="false">J27+(J27*K27)</f>
        <v>0</v>
      </c>
      <c r="M27" s="59" t="n">
        <f aca="false">J27*I27</f>
        <v>0</v>
      </c>
      <c r="N27" s="60" t="n">
        <f aca="false">L27*I27</f>
        <v>0</v>
      </c>
    </row>
    <row r="28" s="7" customFormat="true" ht="25.5" hidden="false" customHeight="true" outlineLevel="0" collapsed="false">
      <c r="A28" s="43" t="n">
        <v>23</v>
      </c>
      <c r="B28" s="44" t="s">
        <v>79</v>
      </c>
      <c r="C28" s="45" t="s">
        <v>80</v>
      </c>
      <c r="D28" s="56" t="n">
        <v>10</v>
      </c>
      <c r="E28" s="47" t="s">
        <v>36</v>
      </c>
      <c r="F28" s="55"/>
      <c r="G28" s="55"/>
      <c r="H28" s="50" t="s">
        <v>33</v>
      </c>
      <c r="I28" s="51" t="n">
        <v>250</v>
      </c>
      <c r="J28" s="52"/>
      <c r="K28" s="58"/>
      <c r="L28" s="59" t="n">
        <f aca="false">J28+(J28*K28)</f>
        <v>0</v>
      </c>
      <c r="M28" s="59" t="n">
        <f aca="false">J28*I28</f>
        <v>0</v>
      </c>
      <c r="N28" s="60" t="n">
        <f aca="false">L28*I28</f>
        <v>0</v>
      </c>
    </row>
    <row r="29" s="7" customFormat="true" ht="25.5" hidden="false" customHeight="true" outlineLevel="0" collapsed="false">
      <c r="A29" s="43" t="n">
        <v>24</v>
      </c>
      <c r="B29" s="44" t="s">
        <v>81</v>
      </c>
      <c r="C29" s="45" t="s">
        <v>82</v>
      </c>
      <c r="D29" s="56" t="n">
        <v>1</v>
      </c>
      <c r="E29" s="47" t="s">
        <v>83</v>
      </c>
      <c r="F29" s="55"/>
      <c r="G29" s="55"/>
      <c r="H29" s="50" t="s">
        <v>62</v>
      </c>
      <c r="I29" s="51" t="n">
        <v>50</v>
      </c>
      <c r="J29" s="52"/>
      <c r="K29" s="58"/>
      <c r="L29" s="59" t="n">
        <f aca="false">J29+(J29*K29)</f>
        <v>0</v>
      </c>
      <c r="M29" s="59" t="n">
        <f aca="false">J29*I29</f>
        <v>0</v>
      </c>
      <c r="N29" s="60" t="n">
        <f aca="false">L29*I29</f>
        <v>0</v>
      </c>
    </row>
    <row r="30" s="66" customFormat="true" ht="25.5" hidden="false" customHeight="true" outlineLevel="0" collapsed="false">
      <c r="A30" s="43" t="n">
        <v>25</v>
      </c>
      <c r="B30" s="44" t="s">
        <v>84</v>
      </c>
      <c r="C30" s="45" t="s">
        <v>85</v>
      </c>
      <c r="D30" s="56" t="n">
        <v>1</v>
      </c>
      <c r="E30" s="62" t="s">
        <v>86</v>
      </c>
      <c r="F30" s="55"/>
      <c r="G30" s="49"/>
      <c r="H30" s="50" t="s">
        <v>62</v>
      </c>
      <c r="I30" s="51" t="n">
        <v>700</v>
      </c>
      <c r="J30" s="52"/>
      <c r="K30" s="58"/>
      <c r="L30" s="59" t="n">
        <f aca="false">J30+(J30*K30)</f>
        <v>0</v>
      </c>
      <c r="M30" s="59" t="n">
        <f aca="false">J30*I30</f>
        <v>0</v>
      </c>
      <c r="N30" s="60" t="n">
        <f aca="false">L30*I30</f>
        <v>0</v>
      </c>
    </row>
    <row r="31" s="66" customFormat="true" ht="25.5" hidden="false" customHeight="true" outlineLevel="0" collapsed="false">
      <c r="A31" s="43" t="n">
        <v>26</v>
      </c>
      <c r="B31" s="44" t="s">
        <v>84</v>
      </c>
      <c r="C31" s="45" t="s">
        <v>87</v>
      </c>
      <c r="D31" s="56" t="n">
        <v>1</v>
      </c>
      <c r="E31" s="47" t="s">
        <v>88</v>
      </c>
      <c r="F31" s="55"/>
      <c r="G31" s="55"/>
      <c r="H31" s="50" t="s">
        <v>62</v>
      </c>
      <c r="I31" s="51" t="n">
        <v>700</v>
      </c>
      <c r="J31" s="52"/>
      <c r="K31" s="58"/>
      <c r="L31" s="59" t="n">
        <f aca="false">J31+(J31*K31)</f>
        <v>0</v>
      </c>
      <c r="M31" s="59" t="n">
        <f aca="false">J31*I31</f>
        <v>0</v>
      </c>
      <c r="N31" s="60" t="n">
        <f aca="false">L31*I31</f>
        <v>0</v>
      </c>
    </row>
    <row r="32" customFormat="false" ht="45.75" hidden="false" customHeight="true" outlineLevel="0" collapsed="false">
      <c r="A32" s="43" t="n">
        <v>27</v>
      </c>
      <c r="B32" s="44" t="s">
        <v>89</v>
      </c>
      <c r="C32" s="45" t="s">
        <v>90</v>
      </c>
      <c r="D32" s="46" t="n">
        <v>1</v>
      </c>
      <c r="E32" s="47" t="s">
        <v>91</v>
      </c>
      <c r="F32" s="49"/>
      <c r="G32" s="49"/>
      <c r="H32" s="50" t="s">
        <v>62</v>
      </c>
      <c r="I32" s="51" t="n">
        <v>700</v>
      </c>
      <c r="J32" s="52"/>
      <c r="K32" s="58"/>
      <c r="L32" s="59" t="n">
        <f aca="false">J32+(J32*K32)</f>
        <v>0</v>
      </c>
      <c r="M32" s="59" t="n">
        <f aca="false">J32*I32</f>
        <v>0</v>
      </c>
      <c r="N32" s="60" t="n">
        <f aca="false">L32*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43" t="n">
        <v>28</v>
      </c>
      <c r="B33" s="44" t="s">
        <v>92</v>
      </c>
      <c r="C33" s="45" t="s">
        <v>93</v>
      </c>
      <c r="D33" s="56" t="n">
        <v>10</v>
      </c>
      <c r="E33" s="47" t="s">
        <v>36</v>
      </c>
      <c r="F33" s="48"/>
      <c r="G33" s="49"/>
      <c r="H33" s="50" t="s">
        <v>33</v>
      </c>
      <c r="I33" s="51" t="n">
        <v>90</v>
      </c>
      <c r="J33" s="52"/>
      <c r="K33" s="58"/>
      <c r="L33" s="59" t="n">
        <f aca="false">J33+(J33*K33)</f>
        <v>0</v>
      </c>
      <c r="M33" s="59" t="n">
        <f aca="false">J33*I33</f>
        <v>0</v>
      </c>
      <c r="N33" s="60" t="n">
        <f aca="false">L33*I33</f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3" t="n">
        <v>29</v>
      </c>
      <c r="B34" s="44" t="s">
        <v>94</v>
      </c>
      <c r="C34" s="45" t="s">
        <v>95</v>
      </c>
      <c r="D34" s="46" t="n">
        <v>1</v>
      </c>
      <c r="E34" s="47" t="s">
        <v>96</v>
      </c>
      <c r="F34" s="48"/>
      <c r="G34" s="49"/>
      <c r="H34" s="50" t="s">
        <v>62</v>
      </c>
      <c r="I34" s="51" t="n">
        <v>90</v>
      </c>
      <c r="J34" s="52"/>
      <c r="K34" s="58"/>
      <c r="L34" s="59" t="n">
        <f aca="false">J34+(J34*K34)</f>
        <v>0</v>
      </c>
      <c r="M34" s="59" t="n">
        <f aca="false">J34*I34</f>
        <v>0</v>
      </c>
      <c r="N34" s="60" t="n">
        <f aca="false">L34*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43" t="n">
        <v>30</v>
      </c>
      <c r="B35" s="63" t="s">
        <v>97</v>
      </c>
      <c r="C35" s="64" t="s">
        <v>98</v>
      </c>
      <c r="D35" s="56" t="n">
        <v>10</v>
      </c>
      <c r="E35" s="47" t="s">
        <v>39</v>
      </c>
      <c r="F35" s="48"/>
      <c r="G35" s="49"/>
      <c r="H35" s="64" t="s">
        <v>33</v>
      </c>
      <c r="I35" s="51" t="n">
        <v>30</v>
      </c>
      <c r="J35" s="52"/>
      <c r="K35" s="58"/>
      <c r="L35" s="59" t="n">
        <f aca="false">J35+(J35*K35)</f>
        <v>0</v>
      </c>
      <c r="M35" s="59" t="n">
        <f aca="false">J35*I35</f>
        <v>0</v>
      </c>
      <c r="N35" s="60" t="n">
        <f aca="false">L35*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43" t="n">
        <v>31</v>
      </c>
      <c r="B36" s="44" t="s">
        <v>99</v>
      </c>
      <c r="C36" s="45" t="s">
        <v>100</v>
      </c>
      <c r="D36" s="56" t="n">
        <v>5</v>
      </c>
      <c r="E36" s="47" t="s">
        <v>101</v>
      </c>
      <c r="F36" s="48"/>
      <c r="G36" s="49"/>
      <c r="H36" s="50" t="s">
        <v>33</v>
      </c>
      <c r="I36" s="51" t="n">
        <v>190</v>
      </c>
      <c r="J36" s="52"/>
      <c r="K36" s="58"/>
      <c r="L36" s="59" t="n">
        <f aca="false">J36+(J36*K36)</f>
        <v>0</v>
      </c>
      <c r="M36" s="59" t="n">
        <f aca="false">J36*I36</f>
        <v>0</v>
      </c>
      <c r="N36" s="60" t="n">
        <f aca="false">L36*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68" customFormat="true" ht="25.5" hidden="false" customHeight="true" outlineLevel="0" collapsed="false">
      <c r="A37" s="43" t="n">
        <v>32</v>
      </c>
      <c r="B37" s="44" t="s">
        <v>102</v>
      </c>
      <c r="C37" s="45" t="s">
        <v>103</v>
      </c>
      <c r="D37" s="46" t="n">
        <v>30</v>
      </c>
      <c r="E37" s="47" t="s">
        <v>32</v>
      </c>
      <c r="F37" s="48"/>
      <c r="G37" s="49"/>
      <c r="H37" s="67" t="s">
        <v>33</v>
      </c>
      <c r="I37" s="51" t="n">
        <v>5</v>
      </c>
      <c r="J37" s="52"/>
      <c r="K37" s="58"/>
      <c r="L37" s="59" t="n">
        <f aca="false">J37+(J37*K37)</f>
        <v>0</v>
      </c>
      <c r="M37" s="59" t="n">
        <f aca="false">J37*I37</f>
        <v>0</v>
      </c>
      <c r="N37" s="60" t="n">
        <f aca="false">L37*I37</f>
        <v>0</v>
      </c>
    </row>
    <row r="38" customFormat="false" ht="25.5" hidden="false" customHeight="true" outlineLevel="0" collapsed="false">
      <c r="A38" s="43" t="n">
        <v>33</v>
      </c>
      <c r="B38" s="44" t="s">
        <v>104</v>
      </c>
      <c r="C38" s="45" t="s">
        <v>105</v>
      </c>
      <c r="D38" s="56" t="n">
        <v>10</v>
      </c>
      <c r="E38" s="47" t="s">
        <v>36</v>
      </c>
      <c r="F38" s="48"/>
      <c r="G38" s="49"/>
      <c r="H38" s="50" t="s">
        <v>33</v>
      </c>
      <c r="I38" s="51" t="n">
        <v>290</v>
      </c>
      <c r="J38" s="52"/>
      <c r="K38" s="58"/>
      <c r="L38" s="59" t="n">
        <f aca="false">J38+(J38*K38)</f>
        <v>0</v>
      </c>
      <c r="M38" s="59" t="n">
        <f aca="false">J38*I38</f>
        <v>0</v>
      </c>
      <c r="N38" s="60" t="n">
        <f aca="false">L38*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43" t="n">
        <v>34</v>
      </c>
      <c r="B39" s="44" t="s">
        <v>106</v>
      </c>
      <c r="C39" s="45" t="s">
        <v>107</v>
      </c>
      <c r="D39" s="56" t="n">
        <v>10</v>
      </c>
      <c r="E39" s="47" t="s">
        <v>108</v>
      </c>
      <c r="F39" s="48"/>
      <c r="G39" s="49"/>
      <c r="H39" s="50" t="s">
        <v>33</v>
      </c>
      <c r="I39" s="51" t="n">
        <v>20</v>
      </c>
      <c r="J39" s="52"/>
      <c r="K39" s="58"/>
      <c r="L39" s="59" t="n">
        <f aca="false">J39+(J39*K39)</f>
        <v>0</v>
      </c>
      <c r="M39" s="59" t="n">
        <f aca="false">J39*I39</f>
        <v>0</v>
      </c>
      <c r="N39" s="60" t="n">
        <f aca="false">L39*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43" t="n">
        <v>35</v>
      </c>
      <c r="B40" s="44" t="s">
        <v>109</v>
      </c>
      <c r="C40" s="45" t="s">
        <v>110</v>
      </c>
      <c r="D40" s="56" t="n">
        <v>5</v>
      </c>
      <c r="E40" s="47" t="s">
        <v>39</v>
      </c>
      <c r="F40" s="48"/>
      <c r="G40" s="49"/>
      <c r="H40" s="50" t="s">
        <v>33</v>
      </c>
      <c r="I40" s="51" t="n">
        <v>60</v>
      </c>
      <c r="J40" s="52"/>
      <c r="K40" s="58"/>
      <c r="L40" s="59" t="n">
        <f aca="false">J40+(J40*K40)</f>
        <v>0</v>
      </c>
      <c r="M40" s="59" t="n">
        <f aca="false">J40*I40</f>
        <v>0</v>
      </c>
      <c r="N40" s="60" t="n">
        <f aca="false">L40*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43" t="n">
        <v>36</v>
      </c>
      <c r="B41" s="63" t="s">
        <v>111</v>
      </c>
      <c r="C41" s="64" t="s">
        <v>112</v>
      </c>
      <c r="D41" s="56" t="n">
        <v>6</v>
      </c>
      <c r="E41" s="47" t="s">
        <v>32</v>
      </c>
      <c r="F41" s="48"/>
      <c r="G41" s="49"/>
      <c r="H41" s="64" t="s">
        <v>33</v>
      </c>
      <c r="I41" s="51" t="n">
        <v>40</v>
      </c>
      <c r="J41" s="52"/>
      <c r="K41" s="58"/>
      <c r="L41" s="59" t="n">
        <f aca="false">J41+(J41*K41)</f>
        <v>0</v>
      </c>
      <c r="M41" s="59" t="n">
        <f aca="false">J41*I41</f>
        <v>0</v>
      </c>
      <c r="N41" s="60" t="n">
        <f aca="false">L41*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true" outlineLevel="0" collapsed="false">
      <c r="A42" s="43" t="n">
        <v>37</v>
      </c>
      <c r="B42" s="44" t="s">
        <v>113</v>
      </c>
      <c r="C42" s="45" t="s">
        <v>80</v>
      </c>
      <c r="D42" s="56" t="n">
        <v>10</v>
      </c>
      <c r="E42" s="47" t="s">
        <v>36</v>
      </c>
      <c r="F42" s="48"/>
      <c r="G42" s="49"/>
      <c r="H42" s="50" t="s">
        <v>33</v>
      </c>
      <c r="I42" s="51" t="n">
        <v>50</v>
      </c>
      <c r="J42" s="52"/>
      <c r="K42" s="58"/>
      <c r="L42" s="59" t="n">
        <f aca="false">J42+(J42*K42)</f>
        <v>0</v>
      </c>
      <c r="M42" s="59" t="n">
        <f aca="false">J42*I42</f>
        <v>0</v>
      </c>
      <c r="N42" s="60" t="n">
        <f aca="false">L42*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43" t="n">
        <v>38</v>
      </c>
      <c r="B43" s="44" t="s">
        <v>114</v>
      </c>
      <c r="C43" s="45" t="s">
        <v>115</v>
      </c>
      <c r="D43" s="56" t="n">
        <v>5</v>
      </c>
      <c r="E43" s="47" t="s">
        <v>36</v>
      </c>
      <c r="F43" s="48"/>
      <c r="G43" s="49"/>
      <c r="H43" s="50" t="s">
        <v>33</v>
      </c>
      <c r="I43" s="51" t="n">
        <v>150</v>
      </c>
      <c r="J43" s="52"/>
      <c r="K43" s="58"/>
      <c r="L43" s="59" t="n">
        <f aca="false">J43+(J43*K43)</f>
        <v>0</v>
      </c>
      <c r="M43" s="59" t="n">
        <f aca="false">J43*I43</f>
        <v>0</v>
      </c>
      <c r="N43" s="60" t="n">
        <f aca="false">L43*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43" t="n">
        <v>39</v>
      </c>
      <c r="B44" s="44" t="s">
        <v>116</v>
      </c>
      <c r="C44" s="45" t="s">
        <v>117</v>
      </c>
      <c r="D44" s="56" t="n">
        <v>5</v>
      </c>
      <c r="E44" s="47" t="s">
        <v>36</v>
      </c>
      <c r="F44" s="48"/>
      <c r="G44" s="49"/>
      <c r="H44" s="50" t="s">
        <v>33</v>
      </c>
      <c r="I44" s="51" t="n">
        <v>100</v>
      </c>
      <c r="J44" s="52"/>
      <c r="K44" s="58"/>
      <c r="L44" s="59" t="n">
        <f aca="false">J44+(J44*K44)</f>
        <v>0</v>
      </c>
      <c r="M44" s="59" t="n">
        <f aca="false">J44*I44</f>
        <v>0</v>
      </c>
      <c r="N44" s="60" t="n">
        <f aca="false">L44*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43" t="n">
        <v>40</v>
      </c>
      <c r="B45" s="44" t="s">
        <v>118</v>
      </c>
      <c r="C45" s="45" t="s">
        <v>119</v>
      </c>
      <c r="D45" s="56" t="n">
        <v>10</v>
      </c>
      <c r="E45" s="47" t="s">
        <v>36</v>
      </c>
      <c r="F45" s="48"/>
      <c r="G45" s="49"/>
      <c r="H45" s="50" t="s">
        <v>33</v>
      </c>
      <c r="I45" s="51" t="n">
        <v>70</v>
      </c>
      <c r="J45" s="52"/>
      <c r="K45" s="58"/>
      <c r="L45" s="59" t="n">
        <f aca="false">J45+(J45*K45)</f>
        <v>0</v>
      </c>
      <c r="M45" s="59" t="n">
        <f aca="false">J45*I45</f>
        <v>0</v>
      </c>
      <c r="N45" s="60" t="n">
        <f aca="false">L45*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true" outlineLevel="0" collapsed="false">
      <c r="A46" s="43" t="n">
        <v>41</v>
      </c>
      <c r="B46" s="44" t="s">
        <v>120</v>
      </c>
      <c r="C46" s="45" t="s">
        <v>121</v>
      </c>
      <c r="D46" s="56" t="n">
        <v>100</v>
      </c>
      <c r="E46" s="47" t="s">
        <v>36</v>
      </c>
      <c r="F46" s="48"/>
      <c r="G46" s="49"/>
      <c r="H46" s="50" t="s">
        <v>33</v>
      </c>
      <c r="I46" s="51" t="n">
        <v>300</v>
      </c>
      <c r="J46" s="52"/>
      <c r="K46" s="58"/>
      <c r="L46" s="59" t="n">
        <f aca="false">J46+(J46*K46)</f>
        <v>0</v>
      </c>
      <c r="M46" s="59" t="n">
        <f aca="false">J46*I46</f>
        <v>0</v>
      </c>
      <c r="N46" s="60" t="n">
        <f aca="false">L46*I46</f>
        <v>0</v>
      </c>
    </row>
    <row r="47" customFormat="false" ht="25.5" hidden="false" customHeight="true" outlineLevel="0" collapsed="false">
      <c r="A47" s="43" t="n">
        <v>42</v>
      </c>
      <c r="B47" s="44" t="s">
        <v>122</v>
      </c>
      <c r="C47" s="45" t="s">
        <v>123</v>
      </c>
      <c r="D47" s="46" t="n">
        <v>1</v>
      </c>
      <c r="E47" s="62" t="s">
        <v>86</v>
      </c>
      <c r="F47" s="48"/>
      <c r="G47" s="49"/>
      <c r="H47" s="50" t="s">
        <v>62</v>
      </c>
      <c r="I47" s="51" t="n">
        <v>1000</v>
      </c>
      <c r="J47" s="52"/>
      <c r="K47" s="58"/>
      <c r="L47" s="59" t="n">
        <f aca="false">J47+(J47*K47)</f>
        <v>0</v>
      </c>
      <c r="M47" s="59" t="n">
        <f aca="false">J47*I47</f>
        <v>0</v>
      </c>
      <c r="N47" s="60" t="n">
        <f aca="false">L47*I47</f>
        <v>0</v>
      </c>
    </row>
    <row r="48" customFormat="false" ht="25.5" hidden="false" customHeight="true" outlineLevel="0" collapsed="false">
      <c r="A48" s="43" t="n">
        <v>43</v>
      </c>
      <c r="B48" s="44" t="s">
        <v>124</v>
      </c>
      <c r="C48" s="45" t="s">
        <v>125</v>
      </c>
      <c r="D48" s="46" t="n">
        <v>1</v>
      </c>
      <c r="E48" s="62" t="s">
        <v>86</v>
      </c>
      <c r="F48" s="48"/>
      <c r="G48" s="49"/>
      <c r="H48" s="50" t="s">
        <v>62</v>
      </c>
      <c r="I48" s="51" t="n">
        <v>3000</v>
      </c>
      <c r="J48" s="52"/>
      <c r="K48" s="58"/>
      <c r="L48" s="59" t="n">
        <f aca="false">J48+(J48*K48)</f>
        <v>0</v>
      </c>
      <c r="M48" s="59" t="n">
        <f aca="false">J48*I48</f>
        <v>0</v>
      </c>
      <c r="N48" s="60" t="n">
        <f aca="false">L48*I48</f>
        <v>0</v>
      </c>
    </row>
    <row r="49" customFormat="false" ht="25.5" hidden="false" customHeight="true" outlineLevel="0" collapsed="false">
      <c r="A49" s="43" t="n">
        <v>44</v>
      </c>
      <c r="B49" s="44" t="s">
        <v>126</v>
      </c>
      <c r="C49" s="45" t="s">
        <v>127</v>
      </c>
      <c r="D49" s="46" t="n">
        <v>1</v>
      </c>
      <c r="E49" s="62" t="s">
        <v>86</v>
      </c>
      <c r="F49" s="48"/>
      <c r="G49" s="49"/>
      <c r="H49" s="50" t="s">
        <v>62</v>
      </c>
      <c r="I49" s="51" t="n">
        <v>1000</v>
      </c>
      <c r="J49" s="52"/>
      <c r="K49" s="58"/>
      <c r="L49" s="59" t="n">
        <f aca="false">J49+(J49*K49)</f>
        <v>0</v>
      </c>
      <c r="M49" s="59" t="n">
        <f aca="false">J49*I49</f>
        <v>0</v>
      </c>
      <c r="N49" s="60" t="n">
        <f aca="false">L49*I49</f>
        <v>0</v>
      </c>
    </row>
    <row r="50" s="68" customFormat="true" ht="25.5" hidden="false" customHeight="true" outlineLevel="0" collapsed="false">
      <c r="A50" s="43" t="n">
        <v>45</v>
      </c>
      <c r="B50" s="44" t="s">
        <v>128</v>
      </c>
      <c r="C50" s="45" t="s">
        <v>129</v>
      </c>
      <c r="D50" s="46" t="n">
        <v>100</v>
      </c>
      <c r="E50" s="47" t="s">
        <v>130</v>
      </c>
      <c r="F50" s="48"/>
      <c r="G50" s="49"/>
      <c r="H50" s="50" t="s">
        <v>62</v>
      </c>
      <c r="I50" s="51" t="n">
        <v>50</v>
      </c>
      <c r="J50" s="52"/>
      <c r="K50" s="58"/>
      <c r="L50" s="59" t="n">
        <f aca="false">J50+(J50*K50)</f>
        <v>0</v>
      </c>
      <c r="M50" s="59" t="n">
        <f aca="false">J50*I50</f>
        <v>0</v>
      </c>
      <c r="N50" s="60" t="n">
        <f aca="false">L50*I50</f>
        <v>0</v>
      </c>
    </row>
    <row r="51" customFormat="false" ht="25.5" hidden="false" customHeight="true" outlineLevel="0" collapsed="false">
      <c r="A51" s="43" t="n">
        <v>46</v>
      </c>
      <c r="B51" s="44" t="s">
        <v>131</v>
      </c>
      <c r="C51" s="45" t="s">
        <v>132</v>
      </c>
      <c r="D51" s="56" t="n">
        <v>10</v>
      </c>
      <c r="E51" s="47" t="s">
        <v>36</v>
      </c>
      <c r="F51" s="48"/>
      <c r="G51" s="49"/>
      <c r="H51" s="50" t="s">
        <v>33</v>
      </c>
      <c r="I51" s="51" t="n">
        <v>200</v>
      </c>
      <c r="J51" s="52"/>
      <c r="K51" s="58"/>
      <c r="L51" s="59" t="n">
        <f aca="false">J51+(J51*K51)</f>
        <v>0</v>
      </c>
      <c r="M51" s="59" t="n">
        <f aca="false">J51*I51</f>
        <v>0</v>
      </c>
      <c r="N51" s="60" t="n">
        <f aca="false">L51*I51</f>
        <v>0</v>
      </c>
    </row>
    <row r="52" customFormat="false" ht="25.5" hidden="false" customHeight="true" outlineLevel="0" collapsed="false">
      <c r="A52" s="43" t="n">
        <v>47</v>
      </c>
      <c r="B52" s="44" t="s">
        <v>133</v>
      </c>
      <c r="C52" s="45" t="s">
        <v>103</v>
      </c>
      <c r="D52" s="56" t="n">
        <v>30</v>
      </c>
      <c r="E52" s="47" t="s">
        <v>32</v>
      </c>
      <c r="F52" s="48"/>
      <c r="G52" s="49"/>
      <c r="H52" s="50" t="s">
        <v>33</v>
      </c>
      <c r="I52" s="51" t="n">
        <v>5</v>
      </c>
      <c r="J52" s="52"/>
      <c r="K52" s="58"/>
      <c r="L52" s="59" t="n">
        <f aca="false">J52+(J52*K52)</f>
        <v>0</v>
      </c>
      <c r="M52" s="59" t="n">
        <f aca="false">J52*I52</f>
        <v>0</v>
      </c>
      <c r="N52" s="60" t="n">
        <f aca="false">L52*I52</f>
        <v>0</v>
      </c>
    </row>
    <row r="53" customFormat="false" ht="25.5" hidden="false" customHeight="true" outlineLevel="0" collapsed="false">
      <c r="A53" s="43" t="n">
        <v>48</v>
      </c>
      <c r="B53" s="44" t="s">
        <v>134</v>
      </c>
      <c r="C53" s="45" t="s">
        <v>135</v>
      </c>
      <c r="D53" s="56" t="n">
        <v>10</v>
      </c>
      <c r="E53" s="47" t="s">
        <v>36</v>
      </c>
      <c r="F53" s="48"/>
      <c r="G53" s="49"/>
      <c r="H53" s="50" t="s">
        <v>33</v>
      </c>
      <c r="I53" s="51" t="n">
        <v>90</v>
      </c>
      <c r="J53" s="52"/>
      <c r="K53" s="58"/>
      <c r="L53" s="59" t="n">
        <f aca="false">J53+(J53*K53)</f>
        <v>0</v>
      </c>
      <c r="M53" s="59" t="n">
        <f aca="false">J53*I53</f>
        <v>0</v>
      </c>
      <c r="N53" s="60" t="n">
        <f aca="false">L53*I53</f>
        <v>0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true" outlineLevel="0" collapsed="false">
      <c r="A54" s="43" t="n">
        <v>49</v>
      </c>
      <c r="B54" s="69" t="s">
        <v>136</v>
      </c>
      <c r="C54" s="70" t="s">
        <v>137</v>
      </c>
      <c r="D54" s="71" t="n">
        <v>1</v>
      </c>
      <c r="E54" s="72" t="s">
        <v>138</v>
      </c>
      <c r="F54" s="73"/>
      <c r="G54" s="74"/>
      <c r="H54" s="75" t="s">
        <v>62</v>
      </c>
      <c r="I54" s="76" t="n">
        <v>300</v>
      </c>
      <c r="J54" s="77"/>
      <c r="K54" s="78"/>
      <c r="L54" s="79" t="n">
        <f aca="false">J54+(J54*K54)</f>
        <v>0</v>
      </c>
      <c r="M54" s="79" t="n">
        <f aca="false">J54*I54</f>
        <v>0</v>
      </c>
      <c r="N54" s="80" t="n">
        <f aca="false">L54*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true" outlineLevel="0" collapsed="false">
      <c r="A55" s="43" t="n">
        <v>50</v>
      </c>
      <c r="B55" s="44" t="s">
        <v>139</v>
      </c>
      <c r="C55" s="45" t="s">
        <v>135</v>
      </c>
      <c r="D55" s="56" t="n">
        <v>5</v>
      </c>
      <c r="E55" s="47" t="s">
        <v>36</v>
      </c>
      <c r="F55" s="48"/>
      <c r="G55" s="49"/>
      <c r="H55" s="50" t="s">
        <v>33</v>
      </c>
      <c r="I55" s="51" t="n">
        <v>100</v>
      </c>
      <c r="J55" s="52"/>
      <c r="K55" s="58"/>
      <c r="L55" s="59" t="n">
        <f aca="false">J55+(J55*K55)</f>
        <v>0</v>
      </c>
      <c r="M55" s="59" t="n">
        <f aca="false">J55*I55</f>
        <v>0</v>
      </c>
      <c r="N55" s="60" t="n">
        <f aca="false">L55*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true" outlineLevel="0" collapsed="false">
      <c r="A56" s="43" t="n">
        <v>51</v>
      </c>
      <c r="B56" s="44" t="s">
        <v>140</v>
      </c>
      <c r="C56" s="45" t="s">
        <v>57</v>
      </c>
      <c r="D56" s="56" t="n">
        <v>5</v>
      </c>
      <c r="E56" s="47" t="s">
        <v>36</v>
      </c>
      <c r="F56" s="48"/>
      <c r="G56" s="49"/>
      <c r="H56" s="50" t="s">
        <v>33</v>
      </c>
      <c r="I56" s="51" t="n">
        <v>500</v>
      </c>
      <c r="J56" s="52"/>
      <c r="K56" s="58"/>
      <c r="L56" s="59" t="n">
        <f aca="false">J56+(J56*K56)</f>
        <v>0</v>
      </c>
      <c r="M56" s="59" t="n">
        <f aca="false">J56*I56</f>
        <v>0</v>
      </c>
      <c r="N56" s="60" t="n">
        <f aca="false">L56*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true" outlineLevel="0" collapsed="false">
      <c r="A57" s="43" t="n">
        <v>52</v>
      </c>
      <c r="B57" s="63" t="s">
        <v>141</v>
      </c>
      <c r="C57" s="64" t="s">
        <v>142</v>
      </c>
      <c r="D57" s="46" t="n">
        <v>1</v>
      </c>
      <c r="E57" s="47" t="s">
        <v>143</v>
      </c>
      <c r="F57" s="48"/>
      <c r="G57" s="49"/>
      <c r="H57" s="64" t="s">
        <v>62</v>
      </c>
      <c r="I57" s="51" t="n">
        <v>40</v>
      </c>
      <c r="J57" s="52"/>
      <c r="K57" s="58"/>
      <c r="L57" s="59" t="n">
        <f aca="false">J57+(J57*K57)</f>
        <v>0</v>
      </c>
      <c r="M57" s="59" t="n">
        <f aca="false">J57*I57</f>
        <v>0</v>
      </c>
      <c r="N57" s="60" t="n">
        <f aca="false">L57*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true" outlineLevel="0" collapsed="false">
      <c r="A58" s="43" t="n">
        <v>53</v>
      </c>
      <c r="B58" s="63" t="s">
        <v>144</v>
      </c>
      <c r="C58" s="64" t="s">
        <v>145</v>
      </c>
      <c r="D58" s="56" t="n">
        <v>10</v>
      </c>
      <c r="E58" s="47" t="s">
        <v>32</v>
      </c>
      <c r="F58" s="48"/>
      <c r="G58" s="49"/>
      <c r="H58" s="64" t="s">
        <v>33</v>
      </c>
      <c r="I58" s="51" t="n">
        <v>60</v>
      </c>
      <c r="J58" s="52"/>
      <c r="K58" s="58"/>
      <c r="L58" s="59" t="n">
        <f aca="false">J58+(J58*K58)</f>
        <v>0</v>
      </c>
      <c r="M58" s="59" t="n">
        <f aca="false">J58*I58</f>
        <v>0</v>
      </c>
      <c r="N58" s="60" t="n">
        <f aca="false">L58*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true" outlineLevel="0" collapsed="false">
      <c r="A59" s="43" t="n">
        <v>54</v>
      </c>
      <c r="B59" s="44" t="s">
        <v>146</v>
      </c>
      <c r="C59" s="45" t="s">
        <v>64</v>
      </c>
      <c r="D59" s="56" t="n">
        <v>5</v>
      </c>
      <c r="E59" s="47" t="s">
        <v>147</v>
      </c>
      <c r="F59" s="48"/>
      <c r="G59" s="49"/>
      <c r="H59" s="50" t="s">
        <v>33</v>
      </c>
      <c r="I59" s="51" t="n">
        <v>400</v>
      </c>
      <c r="J59" s="52"/>
      <c r="K59" s="58"/>
      <c r="L59" s="59" t="n">
        <f aca="false">J59+(J59*K59)</f>
        <v>0</v>
      </c>
      <c r="M59" s="59" t="n">
        <f aca="false">J59*I59</f>
        <v>0</v>
      </c>
      <c r="N59" s="60" t="n">
        <f aca="false">L59*I59</f>
        <v>0</v>
      </c>
    </row>
    <row r="60" customFormat="false" ht="25.5" hidden="false" customHeight="true" outlineLevel="0" collapsed="false">
      <c r="A60" s="43" t="n">
        <v>55</v>
      </c>
      <c r="B60" s="63" t="s">
        <v>148</v>
      </c>
      <c r="C60" s="64" t="s">
        <v>149</v>
      </c>
      <c r="D60" s="56" t="n">
        <v>14</v>
      </c>
      <c r="E60" s="62" t="s">
        <v>150</v>
      </c>
      <c r="F60" s="48"/>
      <c r="G60" s="49"/>
      <c r="H60" s="50" t="s">
        <v>33</v>
      </c>
      <c r="I60" s="51" t="n">
        <v>60</v>
      </c>
      <c r="J60" s="52"/>
      <c r="K60" s="58"/>
      <c r="L60" s="59" t="n">
        <f aca="false">J60+(J60*K60)</f>
        <v>0</v>
      </c>
      <c r="M60" s="59" t="n">
        <f aca="false">J60*I60</f>
        <v>0</v>
      </c>
      <c r="N60" s="60" t="n">
        <f aca="false">L60*I60</f>
        <v>0</v>
      </c>
    </row>
    <row r="61" customFormat="false" ht="25.5" hidden="false" customHeight="true" outlineLevel="0" collapsed="false">
      <c r="A61" s="43" t="n">
        <v>56</v>
      </c>
      <c r="B61" s="63" t="s">
        <v>151</v>
      </c>
      <c r="C61" s="45" t="s">
        <v>105</v>
      </c>
      <c r="D61" s="56" t="n">
        <v>10</v>
      </c>
      <c r="E61" s="47" t="s">
        <v>36</v>
      </c>
      <c r="F61" s="48"/>
      <c r="G61" s="49"/>
      <c r="H61" s="64" t="s">
        <v>33</v>
      </c>
      <c r="I61" s="51" t="n">
        <v>300</v>
      </c>
      <c r="J61" s="52"/>
      <c r="K61" s="58"/>
      <c r="L61" s="59" t="n">
        <f aca="false">J61+(J61*K61)</f>
        <v>0</v>
      </c>
      <c r="M61" s="59" t="n">
        <f aca="false">J61*I61</f>
        <v>0</v>
      </c>
      <c r="N61" s="60" t="n">
        <f aca="false">L61*I61</f>
        <v>0</v>
      </c>
    </row>
    <row r="62" s="68" customFormat="true" ht="25.5" hidden="false" customHeight="true" outlineLevel="0" collapsed="false">
      <c r="A62" s="43" t="n">
        <v>57</v>
      </c>
      <c r="B62" s="44" t="s">
        <v>152</v>
      </c>
      <c r="C62" s="45" t="s">
        <v>153</v>
      </c>
      <c r="D62" s="46" t="n">
        <v>1</v>
      </c>
      <c r="E62" s="47" t="s">
        <v>154</v>
      </c>
      <c r="F62" s="48"/>
      <c r="G62" s="49"/>
      <c r="H62" s="50" t="s">
        <v>62</v>
      </c>
      <c r="I62" s="51" t="n">
        <v>3000</v>
      </c>
      <c r="J62" s="52"/>
      <c r="K62" s="58"/>
      <c r="L62" s="59" t="n">
        <f aca="false">J62+(J62*K62)</f>
        <v>0</v>
      </c>
      <c r="M62" s="59" t="n">
        <f aca="false">J62*I62</f>
        <v>0</v>
      </c>
      <c r="N62" s="60" t="n">
        <f aca="false">L62*I62</f>
        <v>0</v>
      </c>
    </row>
    <row r="63" s="68" customFormat="true" ht="25.5" hidden="false" customHeight="true" outlineLevel="0" collapsed="false">
      <c r="A63" s="43" t="n">
        <v>58</v>
      </c>
      <c r="B63" s="44" t="s">
        <v>155</v>
      </c>
      <c r="C63" s="45" t="s">
        <v>153</v>
      </c>
      <c r="D63" s="46" t="n">
        <v>1</v>
      </c>
      <c r="E63" s="47" t="s">
        <v>154</v>
      </c>
      <c r="F63" s="48"/>
      <c r="G63" s="49"/>
      <c r="H63" s="50" t="s">
        <v>62</v>
      </c>
      <c r="I63" s="51" t="n">
        <v>500</v>
      </c>
      <c r="J63" s="52"/>
      <c r="K63" s="58"/>
      <c r="L63" s="59" t="n">
        <f aca="false">J63+(J63*K63)</f>
        <v>0</v>
      </c>
      <c r="M63" s="59" t="n">
        <f aca="false">J63*I63</f>
        <v>0</v>
      </c>
      <c r="N63" s="60" t="n">
        <f aca="false">L63*I63</f>
        <v>0</v>
      </c>
    </row>
    <row r="64" customFormat="false" ht="25.5" hidden="false" customHeight="true" outlineLevel="0" collapsed="false">
      <c r="A64" s="43" t="n">
        <v>59</v>
      </c>
      <c r="B64" s="44" t="s">
        <v>156</v>
      </c>
      <c r="C64" s="45" t="s">
        <v>75</v>
      </c>
      <c r="D64" s="56" t="n">
        <v>10</v>
      </c>
      <c r="E64" s="47" t="s">
        <v>36</v>
      </c>
      <c r="F64" s="48"/>
      <c r="G64" s="49"/>
      <c r="H64" s="50" t="s">
        <v>33</v>
      </c>
      <c r="I64" s="51" t="n">
        <v>30</v>
      </c>
      <c r="J64" s="52"/>
      <c r="K64" s="58"/>
      <c r="L64" s="59" t="n">
        <f aca="false">J64+(J64*K64)</f>
        <v>0</v>
      </c>
      <c r="M64" s="59" t="n">
        <f aca="false">J64*I64</f>
        <v>0</v>
      </c>
      <c r="N64" s="60" t="n">
        <f aca="false">L64*I64</f>
        <v>0</v>
      </c>
    </row>
    <row r="65" customFormat="false" ht="25.5" hidden="false" customHeight="true" outlineLevel="0" collapsed="false">
      <c r="A65" s="43" t="n">
        <v>60</v>
      </c>
      <c r="B65" s="44" t="s">
        <v>157</v>
      </c>
      <c r="C65" s="45" t="s">
        <v>158</v>
      </c>
      <c r="D65" s="56" t="n">
        <v>20</v>
      </c>
      <c r="E65" s="47" t="s">
        <v>36</v>
      </c>
      <c r="F65" s="48"/>
      <c r="G65" s="49"/>
      <c r="H65" s="50" t="s">
        <v>33</v>
      </c>
      <c r="I65" s="51" t="n">
        <v>60</v>
      </c>
      <c r="J65" s="52"/>
      <c r="K65" s="58"/>
      <c r="L65" s="59" t="n">
        <f aca="false">J65+(J65*K65)</f>
        <v>0</v>
      </c>
      <c r="M65" s="59" t="n">
        <f aca="false">J65*I65</f>
        <v>0</v>
      </c>
      <c r="N65" s="60" t="n">
        <f aca="false">L65*I65</f>
        <v>0</v>
      </c>
    </row>
    <row r="66" s="87" customFormat="true" ht="25.5" hidden="false" customHeight="true" outlineLevel="0" collapsed="false">
      <c r="A66" s="43" t="n">
        <v>61</v>
      </c>
      <c r="B66" s="81" t="s">
        <v>159</v>
      </c>
      <c r="C66" s="82" t="s">
        <v>153</v>
      </c>
      <c r="D66" s="53" t="n">
        <v>1</v>
      </c>
      <c r="E66" s="83" t="s">
        <v>154</v>
      </c>
      <c r="F66" s="84"/>
      <c r="G66" s="85"/>
      <c r="H66" s="50" t="s">
        <v>62</v>
      </c>
      <c r="I66" s="86" t="n">
        <v>1000</v>
      </c>
      <c r="J66" s="52"/>
      <c r="K66" s="58"/>
      <c r="L66" s="59" t="n">
        <f aca="false">J66+(J66*K66)</f>
        <v>0</v>
      </c>
      <c r="M66" s="59" t="n">
        <f aca="false">J66*I66</f>
        <v>0</v>
      </c>
      <c r="N66" s="60" t="n">
        <f aca="false">L66*I66</f>
        <v>0</v>
      </c>
    </row>
    <row r="67" customFormat="false" ht="25.5" hidden="false" customHeight="true" outlineLevel="0" collapsed="false">
      <c r="A67" s="43" t="n">
        <v>62</v>
      </c>
      <c r="B67" s="44" t="s">
        <v>160</v>
      </c>
      <c r="C67" s="45" t="s">
        <v>161</v>
      </c>
      <c r="D67" s="56" t="n">
        <v>10</v>
      </c>
      <c r="E67" s="47" t="s">
        <v>39</v>
      </c>
      <c r="F67" s="48"/>
      <c r="G67" s="49"/>
      <c r="H67" s="50" t="s">
        <v>33</v>
      </c>
      <c r="I67" s="51" t="n">
        <v>130</v>
      </c>
      <c r="J67" s="52"/>
      <c r="K67" s="58"/>
      <c r="L67" s="59" t="n">
        <f aca="false">J67+(J67*K67)</f>
        <v>0</v>
      </c>
      <c r="M67" s="59" t="n">
        <f aca="false">J67*I67</f>
        <v>0</v>
      </c>
      <c r="N67" s="60" t="n">
        <f aca="false">L67*I67</f>
        <v>0</v>
      </c>
    </row>
    <row r="68" customFormat="false" ht="25.5" hidden="false" customHeight="true" outlineLevel="0" collapsed="false">
      <c r="A68" s="43" t="n">
        <v>63</v>
      </c>
      <c r="B68" s="44" t="s">
        <v>162</v>
      </c>
      <c r="C68" s="45" t="s">
        <v>163</v>
      </c>
      <c r="D68" s="56" t="n">
        <v>5</v>
      </c>
      <c r="E68" s="54" t="s">
        <v>36</v>
      </c>
      <c r="F68" s="48"/>
      <c r="G68" s="49"/>
      <c r="H68" s="50" t="s">
        <v>33</v>
      </c>
      <c r="I68" s="51" t="n">
        <v>130</v>
      </c>
      <c r="J68" s="52"/>
      <c r="K68" s="58"/>
      <c r="L68" s="59" t="n">
        <f aca="false">J68+(J68*K68)</f>
        <v>0</v>
      </c>
      <c r="M68" s="59" t="n">
        <f aca="false">J68*I68</f>
        <v>0</v>
      </c>
      <c r="N68" s="60" t="n">
        <f aca="false">L68*I68</f>
        <v>0</v>
      </c>
    </row>
    <row r="69" customFormat="false" ht="25.5" hidden="false" customHeight="true" outlineLevel="0" collapsed="false">
      <c r="A69" s="43" t="n">
        <v>64</v>
      </c>
      <c r="B69" s="44" t="s">
        <v>164</v>
      </c>
      <c r="C69" s="45" t="s">
        <v>165</v>
      </c>
      <c r="D69" s="46" t="n">
        <v>56</v>
      </c>
      <c r="E69" s="47" t="s">
        <v>32</v>
      </c>
      <c r="F69" s="48"/>
      <c r="G69" s="49"/>
      <c r="H69" s="50" t="s">
        <v>33</v>
      </c>
      <c r="I69" s="51" t="n">
        <v>30</v>
      </c>
      <c r="J69" s="52"/>
      <c r="K69" s="58"/>
      <c r="L69" s="59" t="n">
        <f aca="false">J69+(J69*K69)</f>
        <v>0</v>
      </c>
      <c r="M69" s="59" t="n">
        <f aca="false">J69*I69</f>
        <v>0</v>
      </c>
      <c r="N69" s="60" t="n">
        <f aca="false">L69*I69</f>
        <v>0</v>
      </c>
    </row>
    <row r="70" customFormat="false" ht="25.5" hidden="false" customHeight="true" outlineLevel="0" collapsed="false">
      <c r="A70" s="43" t="n">
        <v>65</v>
      </c>
      <c r="B70" s="44" t="s">
        <v>166</v>
      </c>
      <c r="C70" s="45" t="s">
        <v>71</v>
      </c>
      <c r="D70" s="56" t="n">
        <v>5</v>
      </c>
      <c r="E70" s="47" t="s">
        <v>36</v>
      </c>
      <c r="F70" s="48"/>
      <c r="G70" s="49"/>
      <c r="H70" s="50" t="s">
        <v>33</v>
      </c>
      <c r="I70" s="51" t="n">
        <v>80</v>
      </c>
      <c r="J70" s="52"/>
      <c r="K70" s="58"/>
      <c r="L70" s="59" t="n">
        <f aca="false">J70+(J70*K70)</f>
        <v>0</v>
      </c>
      <c r="M70" s="59" t="n">
        <f aca="false">J70*I70</f>
        <v>0</v>
      </c>
      <c r="N70" s="60" t="n">
        <f aca="false">L70*I70</f>
        <v>0</v>
      </c>
    </row>
    <row r="71" customFormat="false" ht="25.5" hidden="false" customHeight="true" outlineLevel="0" collapsed="false">
      <c r="A71" s="43" t="n">
        <v>66</v>
      </c>
      <c r="B71" s="44" t="s">
        <v>167</v>
      </c>
      <c r="C71" s="45" t="s">
        <v>153</v>
      </c>
      <c r="D71" s="46" t="n">
        <v>1</v>
      </c>
      <c r="E71" s="62" t="s">
        <v>86</v>
      </c>
      <c r="F71" s="48"/>
      <c r="G71" s="49"/>
      <c r="H71" s="50" t="s">
        <v>62</v>
      </c>
      <c r="I71" s="51" t="n">
        <v>900</v>
      </c>
      <c r="J71" s="52"/>
      <c r="K71" s="58"/>
      <c r="L71" s="59" t="n">
        <f aca="false">J71+(J71*K71)</f>
        <v>0</v>
      </c>
      <c r="M71" s="59" t="n">
        <f aca="false">J71*I71</f>
        <v>0</v>
      </c>
      <c r="N71" s="60" t="n">
        <f aca="false">L71*I71</f>
        <v>0</v>
      </c>
    </row>
    <row r="72" s="91" customFormat="true" ht="28.5" hidden="false" customHeight="true" outlineLevel="0" collapsed="false">
      <c r="A72" s="88" t="s">
        <v>168</v>
      </c>
      <c r="B72" s="89" t="s">
        <v>169</v>
      </c>
      <c r="C72" s="89"/>
      <c r="D72" s="90"/>
      <c r="F72" s="5"/>
      <c r="G72" s="5"/>
      <c r="H72" s="89"/>
      <c r="I72" s="89"/>
      <c r="J72" s="92" t="s">
        <v>170</v>
      </c>
      <c r="K72" s="92"/>
      <c r="L72" s="92"/>
      <c r="M72" s="93" t="n">
        <f aca="false">SUM(M6:M71)</f>
        <v>0</v>
      </c>
      <c r="N72" s="94" t="n">
        <f aca="false">SUM(N6:N71)</f>
        <v>0</v>
      </c>
    </row>
    <row r="73" s="91" customFormat="true" ht="16.5" hidden="false" customHeight="true" outlineLevel="0" collapsed="false">
      <c r="A73" s="88" t="s">
        <v>171</v>
      </c>
      <c r="B73" s="89" t="s">
        <v>172</v>
      </c>
      <c r="C73" s="89"/>
      <c r="D73" s="90"/>
      <c r="F73" s="95"/>
      <c r="G73" s="5"/>
      <c r="H73" s="89"/>
      <c r="I73" s="89"/>
    </row>
    <row r="74" customFormat="false" ht="46.5" hidden="false" customHeight="true" outlineLevel="0" collapsed="false">
      <c r="D74" s="1"/>
      <c r="F74" s="96"/>
      <c r="L74" s="7"/>
      <c r="M74" s="7"/>
      <c r="N74" s="7"/>
    </row>
    <row r="75" s="7" customFormat="true" ht="12.75" hidden="false" customHeight="false" outlineLevel="0" collapsed="false">
      <c r="A75" s="97"/>
      <c r="B75" s="97"/>
      <c r="C75" s="98"/>
      <c r="D75" s="97"/>
      <c r="E75" s="30"/>
      <c r="F75" s="99"/>
      <c r="G75" s="100"/>
      <c r="H75" s="101"/>
      <c r="I75" s="101"/>
      <c r="L75" s="102" t="s">
        <v>173</v>
      </c>
      <c r="M75" s="102"/>
      <c r="N75" s="102"/>
    </row>
    <row r="76" s="7" customFormat="true" ht="12.75" hidden="false" customHeight="false" outlineLevel="0" collapsed="false">
      <c r="A76" s="97"/>
      <c r="B76" s="97"/>
      <c r="C76" s="97"/>
      <c r="D76" s="97"/>
      <c r="E76" s="30"/>
      <c r="F76" s="99"/>
      <c r="G76" s="100"/>
      <c r="H76" s="101"/>
      <c r="I76" s="101"/>
      <c r="L76" s="103" t="s">
        <v>174</v>
      </c>
      <c r="M76" s="103"/>
      <c r="N76" s="103"/>
    </row>
    <row r="77" customFormat="false" ht="12.75" hidden="false" customHeight="false" outlineLevel="0" collapsed="false">
      <c r="A77" s="97"/>
      <c r="B77" s="97"/>
      <c r="D77" s="1"/>
    </row>
    <row r="78" customFormat="false" ht="12.75" hidden="false" customHeight="false" outlineLevel="0" collapsed="false">
      <c r="A78" s="97"/>
      <c r="B78" s="97"/>
      <c r="D78" s="1"/>
    </row>
    <row r="79" customFormat="false" ht="12.75" hidden="false" customHeight="false" outlineLevel="0" collapsed="false">
      <c r="A79" s="97"/>
      <c r="B79" s="97"/>
      <c r="D79" s="1"/>
    </row>
    <row r="80" customFormat="false" ht="12.75" hidden="false" customHeight="false" outlineLevel="0" collapsed="false">
      <c r="A80" s="97"/>
      <c r="B80" s="97"/>
      <c r="D80" s="1"/>
    </row>
    <row r="81" customFormat="false" ht="12.75" hidden="false" customHeight="false" outlineLevel="0" collapsed="false">
      <c r="A81" s="97"/>
      <c r="B81" s="97"/>
      <c r="D81" s="1"/>
    </row>
    <row r="82" customFormat="false" ht="12.75" hidden="false" customHeight="false" outlineLevel="0" collapsed="false">
      <c r="A82" s="97"/>
      <c r="B82" s="97"/>
      <c r="D82" s="1"/>
    </row>
    <row r="83" customFormat="false" ht="12.75" hidden="false" customHeight="false" outlineLevel="0" collapsed="false">
      <c r="A83" s="97"/>
      <c r="B83" s="97"/>
      <c r="D83" s="1"/>
    </row>
    <row r="84" customFormat="false" ht="12.75" hidden="false" customHeight="false" outlineLevel="0" collapsed="false">
      <c r="A84" s="97"/>
      <c r="B84" s="97"/>
      <c r="D84" s="1"/>
    </row>
    <row r="85" customFormat="false" ht="12.75" hidden="false" customHeight="false" outlineLevel="0" collapsed="false">
      <c r="A85" s="97"/>
      <c r="B85" s="97"/>
      <c r="D85" s="1"/>
    </row>
    <row r="86" customFormat="false" ht="12.75" hidden="false" customHeight="false" outlineLevel="0" collapsed="false">
      <c r="A86" s="97"/>
      <c r="B86" s="97"/>
      <c r="D86" s="1"/>
    </row>
    <row r="87" customFormat="false" ht="12.75" hidden="false" customHeight="false" outlineLevel="0" collapsed="false">
      <c r="A87" s="97"/>
      <c r="B87" s="97"/>
      <c r="D87" s="1"/>
    </row>
    <row r="88" customFormat="false" ht="12.75" hidden="false" customHeight="false" outlineLevel="0" collapsed="false">
      <c r="A88" s="97"/>
      <c r="B88" s="97"/>
      <c r="D88" s="1"/>
    </row>
    <row r="89" customFormat="false" ht="12.75" hidden="false" customHeight="false" outlineLevel="0" collapsed="false">
      <c r="A89" s="97"/>
      <c r="B89" s="97"/>
      <c r="D89" s="1"/>
    </row>
    <row r="90" customFormat="false" ht="12.75" hidden="false" customHeight="false" outlineLevel="0" collapsed="false">
      <c r="A90" s="97"/>
      <c r="B90" s="97"/>
      <c r="D90" s="1"/>
    </row>
    <row r="91" customFormat="false" ht="12.75" hidden="false" customHeight="false" outlineLevel="0" collapsed="false">
      <c r="A91" s="97"/>
      <c r="B91" s="97"/>
      <c r="D91" s="1"/>
    </row>
    <row r="102" s="66" customFormat="true" ht="25.5" hidden="false" customHeight="true" outlineLevel="0" collapsed="false">
      <c r="A102" s="1"/>
      <c r="B102" s="1"/>
      <c r="C102" s="1"/>
      <c r="D102" s="2"/>
      <c r="E102" s="3"/>
      <c r="F102" s="4"/>
      <c r="G102" s="5"/>
      <c r="H102" s="6"/>
      <c r="I102" s="6"/>
      <c r="J102" s="7"/>
      <c r="K102" s="8"/>
      <c r="L102" s="8"/>
      <c r="M102" s="8"/>
      <c r="N102" s="9"/>
    </row>
    <row r="103" s="7" customFormat="true" ht="25.5" hidden="false" customHeight="true" outlineLevel="0" collapsed="false">
      <c r="A103" s="1"/>
      <c r="B103" s="1"/>
      <c r="C103" s="1"/>
      <c r="D103" s="2"/>
      <c r="E103" s="3"/>
      <c r="F103" s="4"/>
      <c r="G103" s="5"/>
      <c r="H103" s="6"/>
      <c r="I103" s="6"/>
      <c r="K103" s="8"/>
      <c r="L103" s="8"/>
      <c r="M103" s="8"/>
      <c r="N103" s="9"/>
    </row>
    <row r="104" s="68" customFormat="true" ht="25.5" hidden="false" customHeight="true" outlineLevel="0" collapsed="false">
      <c r="A104" s="1"/>
      <c r="B104" s="1"/>
      <c r="C104" s="1"/>
      <c r="D104" s="2"/>
      <c r="E104" s="3"/>
      <c r="F104" s="4"/>
      <c r="G104" s="5"/>
      <c r="H104" s="6"/>
      <c r="I104" s="6"/>
      <c r="J104" s="7"/>
      <c r="K104" s="8"/>
      <c r="L104" s="8"/>
      <c r="M104" s="8"/>
      <c r="N104" s="9"/>
    </row>
    <row r="105" customFormat="false" ht="25.5" hidden="false" customHeight="tru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tru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tru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tru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</sheetData>
  <autoFilter ref="B5:N71"/>
  <mergeCells count="7">
    <mergeCell ref="A1:N1"/>
    <mergeCell ref="A2:N2"/>
    <mergeCell ref="A3:N3"/>
    <mergeCell ref="F5:G5"/>
    <mergeCell ref="J72:L72"/>
    <mergeCell ref="L75:N75"/>
    <mergeCell ref="L76:N7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Załącznik nr 2 do SIWZ
Zadanie nr 1</oddHeader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8:46:50Z</dcterms:created>
  <dc:creator>Aldona Wojtasik</dc:creator>
  <dc:description/>
  <dc:language>en-US</dc:language>
  <cp:lastModifiedBy>mbedziak</cp:lastModifiedBy>
  <cp:lastPrinted>2017-07-11T13:01:37Z</cp:lastPrinted>
  <dcterms:modified xsi:type="dcterms:W3CDTF">2020-07-08T09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CycleID">
    <vt:r8>1964326351</vt:r8>
  </property>
  <property fmtid="{D5CDD505-2E9C-101B-9397-08002B2CF9AE}" pid="3" name="_ReviewingToolsShownOnce">
    <vt:lpwstr/>
  </property>
</Properties>
</file>